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5.11.2021.године</t>
  </si>
  <si>
    <t xml:space="preserve">Извршена плаћања у складу са доспелим обавезама и расположивим </t>
  </si>
  <si>
    <t xml:space="preserve">средствима на дан 15.11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32" activeCellId="0" sqref="B32:B3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758902.21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 t="n">
        <v>2900</v>
      </c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761802.21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f aca="false">SUM(B32,B33)</f>
        <v>0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B32:B33 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B32:B33 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1-16T06:45:28Z</dcterms:modified>
  <cp:revision>708</cp:revision>
  <dc:subject/>
  <dc:title/>
</cp:coreProperties>
</file>